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inarní</t>
  </si>
  <si>
    <r>
      <rPr>
        <sz val="10"/>
        <color rgb="FFFFFF00"/>
        <rFont val="Arial"/>
        <family val="2"/>
      </rPr>
      <t xml:space="preserve">Pozor do </t>
    </r>
    <r>
      <rPr>
        <b val="true"/>
        <sz val="10"/>
        <color rgb="FFFF0000"/>
        <rFont val="Arial"/>
        <family val="2"/>
      </rPr>
      <t xml:space="preserve">binárního</t>
    </r>
    <r>
      <rPr>
        <sz val="10"/>
        <color rgb="FFFF0000"/>
        <rFont val="Arial"/>
        <family val="2"/>
      </rPr>
      <t xml:space="preserve"> čísla</t>
    </r>
    <r>
      <rPr>
        <sz val="10"/>
        <color rgb="FFFFFF00"/>
        <rFont val="Arial"/>
        <family val="2"/>
      </rPr>
      <t xml:space="preserve"> je možné vkládat pouze </t>
    </r>
    <r>
      <rPr>
        <b val="true"/>
        <sz val="10"/>
        <color rgb="FFFF0000"/>
        <rFont val="Arial"/>
        <family val="2"/>
      </rPr>
      <t xml:space="preserve">1</t>
    </r>
    <r>
      <rPr>
        <sz val="10"/>
        <color rgb="FFFFFF00"/>
        <rFont val="Arial"/>
        <family val="2"/>
      </rPr>
      <t xml:space="preserve"> nebo </t>
    </r>
    <r>
      <rPr>
        <b val="true"/>
        <sz val="10"/>
        <color rgb="FFFF0000"/>
        <rFont val="Arial"/>
        <family val="2"/>
      </rPr>
      <t xml:space="preserve">0</t>
    </r>
    <r>
      <rPr>
        <sz val="10"/>
        <color rgb="FFFFFF00"/>
        <rFont val="Arial"/>
        <family val="2"/>
      </rPr>
      <t xml:space="preserve"> jinak číslo nebude platné(</t>
    </r>
    <r>
      <rPr>
        <b val="true"/>
        <sz val="10"/>
        <color rgb="FFFF0000"/>
        <rFont val="Arial"/>
        <family val="2"/>
      </rPr>
      <t xml:space="preserve">dekadické</t>
    </r>
    <r>
      <rPr>
        <sz val="10"/>
        <color rgb="FFFFFF00"/>
        <rFont val="Arial"/>
        <family val="2"/>
      </rPr>
      <t xml:space="preserve">)</t>
    </r>
  </si>
  <si>
    <t xml:space="preserve">Dekadick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6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2"/>
      <c r="B7" s="2"/>
      <c r="C7" s="2"/>
      <c r="D7" s="2"/>
      <c r="E7" s="2"/>
      <c r="F7" s="4" t="n">
        <v>65536</v>
      </c>
      <c r="G7" s="4" t="n">
        <v>32768</v>
      </c>
      <c r="H7" s="4" t="n">
        <v>16384</v>
      </c>
      <c r="I7" s="4" t="n">
        <v>8192</v>
      </c>
      <c r="J7" s="4" t="n">
        <v>4096</v>
      </c>
      <c r="K7" s="4" t="n">
        <v>2048</v>
      </c>
      <c r="L7" s="4" t="n">
        <v>1024</v>
      </c>
      <c r="M7" s="4" t="n">
        <v>512</v>
      </c>
      <c r="N7" s="4" t="n">
        <v>256</v>
      </c>
      <c r="O7" s="4" t="n">
        <v>128</v>
      </c>
      <c r="P7" s="4" t="n">
        <v>64</v>
      </c>
      <c r="Q7" s="4" t="n">
        <v>32</v>
      </c>
      <c r="R7" s="4" t="n">
        <v>16</v>
      </c>
      <c r="S7" s="4" t="n">
        <v>8</v>
      </c>
      <c r="T7" s="4" t="n">
        <v>4</v>
      </c>
      <c r="U7" s="4" t="n">
        <v>2</v>
      </c>
      <c r="V7" s="4" t="n">
        <v>1</v>
      </c>
      <c r="W7" s="2"/>
      <c r="X7" s="2"/>
      <c r="Y7" s="2"/>
      <c r="Z7" s="2"/>
    </row>
    <row r="8" customFormat="false" ht="13.5" hidden="false" customHeight="false" outlineLevel="0" collapsed="false">
      <c r="A8" s="2"/>
      <c r="B8" s="2"/>
      <c r="C8" s="2"/>
      <c r="D8" s="2"/>
      <c r="E8" s="5"/>
      <c r="F8" s="6" t="s">
        <v>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3"/>
      <c r="E9" s="8"/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1</v>
      </c>
      <c r="R9" s="9" t="n">
        <v>1</v>
      </c>
      <c r="S9" s="9" t="n">
        <v>1</v>
      </c>
      <c r="T9" s="9" t="n">
        <v>1</v>
      </c>
      <c r="U9" s="9" t="n">
        <v>1</v>
      </c>
      <c r="V9" s="10" t="n">
        <v>1</v>
      </c>
      <c r="W9" s="11"/>
      <c r="X9" s="2"/>
      <c r="Y9" s="2"/>
      <c r="Z9" s="2"/>
    </row>
    <row r="10" customFormat="false" ht="13.5" hidden="false" customHeight="false" outlineLevel="0" collapsed="false">
      <c r="A10" s="2"/>
      <c r="B10" s="2"/>
      <c r="C10" s="2"/>
      <c r="D10" s="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  <c r="X10" s="2"/>
      <c r="Y10" s="2"/>
      <c r="Z10" s="2"/>
    </row>
    <row r="11" customFormat="false" ht="14.25" hidden="false" customHeight="false" outlineLevel="0" collapsed="false">
      <c r="A11" s="2"/>
      <c r="B11" s="2"/>
      <c r="C11" s="2"/>
      <c r="D11" s="2"/>
      <c r="E11" s="15"/>
      <c r="F11" s="16" t="n">
        <f aca="false">POWER(2,16)*F9</f>
        <v>65536</v>
      </c>
      <c r="G11" s="16" t="n">
        <f aca="false">POWER(2,15)*G9</f>
        <v>32768</v>
      </c>
      <c r="H11" s="16" t="n">
        <f aca="false">POWER(2,14)*H9</f>
        <v>16384</v>
      </c>
      <c r="I11" s="16" t="n">
        <f aca="false">POWER(2,13)*I9</f>
        <v>8192</v>
      </c>
      <c r="J11" s="16" t="n">
        <f aca="false">POWER(2,12)*J9</f>
        <v>4096</v>
      </c>
      <c r="K11" s="16" t="n">
        <f aca="false">POWER(2,11)*K9</f>
        <v>2048</v>
      </c>
      <c r="L11" s="16" t="n">
        <f aca="false">POWER(2,10)*L9</f>
        <v>1024</v>
      </c>
      <c r="M11" s="16" t="n">
        <f aca="false">POWER(2,9)*M9</f>
        <v>512</v>
      </c>
      <c r="N11" s="16" t="n">
        <f aca="false">POWER(2,8)*N9</f>
        <v>256</v>
      </c>
      <c r="O11" s="16" t="n">
        <f aca="false">POWER(2,7)*O9</f>
        <v>128</v>
      </c>
      <c r="P11" s="16" t="n">
        <f aca="false">POWER(2,6)*P9</f>
        <v>64</v>
      </c>
      <c r="Q11" s="16" t="n">
        <f aca="false">POWER(2,5)*Q9</f>
        <v>32</v>
      </c>
      <c r="R11" s="16" t="n">
        <f aca="false">POWER(2,4)*R9</f>
        <v>16</v>
      </c>
      <c r="S11" s="16" t="n">
        <f aca="false">POWER(2,3)*S9</f>
        <v>8</v>
      </c>
      <c r="T11" s="16" t="n">
        <f aca="false">POWER(2,2)*T9</f>
        <v>4</v>
      </c>
      <c r="U11" s="16" t="n">
        <f aca="false">POWER(2,1)*U9</f>
        <v>2</v>
      </c>
      <c r="V11" s="16" t="n">
        <f aca="false">POWER(2,0)*V9</f>
        <v>1</v>
      </c>
      <c r="W11" s="15"/>
      <c r="X11" s="2"/>
      <c r="Y11" s="2"/>
      <c r="Z11" s="2"/>
    </row>
    <row r="12" customFormat="false" ht="13.5" hidden="false" customHeight="false" outlineLevel="0" collapsed="false">
      <c r="A12" s="2"/>
      <c r="B12" s="2"/>
      <c r="C12" s="2"/>
      <c r="D12" s="2"/>
      <c r="E12" s="17" t="s">
        <v>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"/>
      <c r="Y12" s="2"/>
      <c r="Z12" s="2"/>
    </row>
    <row r="13" customFormat="false" ht="13.5" hidden="false" customHeight="false" outlineLevel="0" collapsed="false">
      <c r="A13" s="2"/>
      <c r="B13" s="2"/>
      <c r="C13" s="2"/>
      <c r="D13" s="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"/>
      <c r="Y13" s="2"/>
      <c r="Z13" s="2"/>
    </row>
    <row r="14" customFormat="false" ht="14.25" hidden="false" customHeight="false" outlineLevel="0" collapsed="false">
      <c r="A14" s="2"/>
      <c r="B14" s="2"/>
      <c r="C14" s="2"/>
      <c r="D14" s="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"/>
      <c r="Y14" s="2"/>
      <c r="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8"/>
      <c r="M15" s="19"/>
      <c r="N15" s="19"/>
      <c r="O15" s="19"/>
      <c r="P15" s="20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1" t="s">
        <v>2</v>
      </c>
      <c r="M16" s="21"/>
      <c r="N16" s="21"/>
      <c r="O16" s="21"/>
      <c r="P16" s="21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1"/>
      <c r="M17" s="21"/>
      <c r="N17" s="21"/>
      <c r="O17" s="21"/>
      <c r="P17" s="21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2"/>
      <c r="M18" s="23" t="n">
        <f aca="false">F11+G11+H11+I11+J11+K11+L11+M11+N11+O11+P11+Q11+R11+S11+T11+U11+V11</f>
        <v>131071</v>
      </c>
      <c r="N18" s="23"/>
      <c r="O18" s="23"/>
      <c r="P18" s="24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2"/>
      <c r="M19" s="25"/>
      <c r="N19" s="26"/>
      <c r="O19" s="25"/>
      <c r="P19" s="24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7"/>
      <c r="M20" s="28"/>
      <c r="N20" s="28"/>
      <c r="O20" s="28"/>
      <c r="P20" s="29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5">
    <mergeCell ref="C5:E5"/>
    <mergeCell ref="F8:V8"/>
    <mergeCell ref="E12:W13"/>
    <mergeCell ref="L16:P17"/>
    <mergeCell ref="M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5:51:20Z</dcterms:created>
  <dc:creator>Fišerovi</dc:creator>
  <dc:description/>
  <dc:language>en-US</dc:language>
  <cp:lastModifiedBy>Fišerovi</cp:lastModifiedBy>
  <dcterms:modified xsi:type="dcterms:W3CDTF">2007-03-22T13:19:57Z</dcterms:modified>
  <cp:revision>0</cp:revision>
  <dc:subject/>
  <dc:title/>
</cp:coreProperties>
</file>